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Elektro-Prämie - Bafa-Anteil nicht berücksichtigt</t>
  </si>
  <si>
    <t xml:space="preserve">3er Touring</t>
  </si>
  <si>
    <t xml:space="preserve">3er ttl.</t>
  </si>
  <si>
    <t xml:space="preserve">DS</t>
  </si>
  <si>
    <t xml:space="preserve">DS7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96</v>
      </c>
      <c r="B10" s="88" t="str">
        <f aca="false">HYPERLINK("Haendler\"&amp;A10&amp;".jpg",""&amp;A10)</f>
        <v>96</v>
      </c>
      <c r="C10" s="89" t="str">
        <f aca="false">HYPERLINK("http://www.diekommunikationsfabrik.de\2022\11_November\Haendler\"&amp;B10&amp;".jpg",""&amp;B10)</f>
        <v>96</v>
      </c>
      <c r="D10" s="90" t="s">
        <v>52</v>
      </c>
      <c r="E10" s="91" t="s">
        <v>53</v>
      </c>
      <c r="F10" s="92"/>
      <c r="G10" s="93" t="n">
        <v>53279</v>
      </c>
      <c r="H10" s="94" t="n">
        <v>45600</v>
      </c>
      <c r="I10" s="95" t="n">
        <v>0.102254171437152</v>
      </c>
      <c r="J10" s="96" t="n">
        <v>7679</v>
      </c>
      <c r="K10" s="96" t="n">
        <v>2231</v>
      </c>
      <c r="L10" s="96"/>
      <c r="M10" s="97" t="s">
        <v>54</v>
      </c>
      <c r="N10" s="98" t="n">
        <v>0.0449</v>
      </c>
      <c r="O10" s="96" t="n">
        <v>3750</v>
      </c>
      <c r="P10" s="94" t="n">
        <v>439</v>
      </c>
      <c r="Q10" s="96" t="n">
        <v>60</v>
      </c>
      <c r="R10" s="96"/>
      <c r="S10" s="96" t="n">
        <v>17259</v>
      </c>
      <c r="T10" s="96" t="n">
        <v>46910</v>
      </c>
      <c r="U10" s="99"/>
      <c r="V10" s="100"/>
      <c r="W10" s="101"/>
      <c r="X10" s="101"/>
      <c r="Y10" s="101"/>
      <c r="Z10" s="101"/>
      <c r="AA10" s="102" t="s">
        <v>55</v>
      </c>
      <c r="AB10" s="102" t="s">
        <v>55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">
        <v>55</v>
      </c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53279</v>
      </c>
      <c r="H11" s="112" t="n">
        <v>45600</v>
      </c>
      <c r="I11" s="113" t="n">
        <v>0.102254171437152</v>
      </c>
      <c r="J11" s="112" t="n">
        <v>7679</v>
      </c>
      <c r="K11" s="112" t="n">
        <v>2231</v>
      </c>
      <c r="L11" s="112"/>
      <c r="M11" s="112"/>
      <c r="N11" s="114" t="n">
        <v>0.0449</v>
      </c>
      <c r="O11" s="112" t="n">
        <v>3750</v>
      </c>
      <c r="P11" s="112" t="n">
        <v>439</v>
      </c>
      <c r="Q11" s="112" t="n">
        <v>60</v>
      </c>
      <c r="R11" s="112"/>
      <c r="S11" s="112" t="n">
        <v>17259</v>
      </c>
      <c r="T11" s="112" t="n">
        <v>46910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 t="s">
        <v>55</v>
      </c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38.25" hidden="false" customHeight="false" outlineLevel="0" collapsed="false">
      <c r="A14" s="87" t="n">
        <v>96</v>
      </c>
      <c r="B14" s="88" t="str">
        <f aca="false">HYPERLINK("Haendler\"&amp;A14&amp;".jpg",""&amp;A14)</f>
        <v>96</v>
      </c>
      <c r="C14" s="89" t="str">
        <f aca="false">HYPERLINK("http://www.diekommunikationsfabrik.de\2022\11_November\Haendler\"&amp;B14&amp;".jpg",""&amp;B14)</f>
        <v>96</v>
      </c>
      <c r="D14" s="132" t="s">
        <v>52</v>
      </c>
      <c r="E14" s="133" t="s">
        <v>57</v>
      </c>
      <c r="F14" s="92"/>
      <c r="G14" s="93" t="n">
        <v>54579</v>
      </c>
      <c r="H14" s="94" t="n">
        <v>46750</v>
      </c>
      <c r="I14" s="95" t="n">
        <v>0.102566921343374</v>
      </c>
      <c r="J14" s="96" t="n">
        <v>7829</v>
      </c>
      <c r="K14" s="96" t="n">
        <v>2231</v>
      </c>
      <c r="L14" s="96"/>
      <c r="M14" s="97" t="s">
        <v>54</v>
      </c>
      <c r="N14" s="98" t="n">
        <v>0.0449</v>
      </c>
      <c r="O14" s="96" t="n">
        <v>3750</v>
      </c>
      <c r="P14" s="94" t="n">
        <v>455</v>
      </c>
      <c r="Q14" s="96" t="n">
        <v>60</v>
      </c>
      <c r="R14" s="96"/>
      <c r="S14" s="96" t="n">
        <v>17688</v>
      </c>
      <c r="T14" s="96" t="n">
        <v>48283</v>
      </c>
      <c r="U14" s="99"/>
      <c r="V14" s="100"/>
      <c r="W14" s="101"/>
      <c r="X14" s="101"/>
      <c r="Y14" s="101"/>
      <c r="Z14" s="101"/>
      <c r="AA14" s="102" t="s">
        <v>55</v>
      </c>
      <c r="AB14" s="102" t="s">
        <v>55</v>
      </c>
      <c r="AC14" s="102"/>
      <c r="AD14" s="101" t="s">
        <v>56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 t="s">
        <v>55</v>
      </c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2</v>
      </c>
      <c r="E15" s="110" t="s">
        <v>57</v>
      </c>
      <c r="F15" s="111"/>
      <c r="G15" s="112" t="n">
        <v>54579</v>
      </c>
      <c r="H15" s="112" t="n">
        <v>46750</v>
      </c>
      <c r="I15" s="113" t="n">
        <v>0.102566921343374</v>
      </c>
      <c r="J15" s="112" t="n">
        <v>7829</v>
      </c>
      <c r="K15" s="112" t="n">
        <v>2231</v>
      </c>
      <c r="L15" s="112"/>
      <c r="M15" s="112"/>
      <c r="N15" s="114" t="n">
        <v>0.0449</v>
      </c>
      <c r="O15" s="112" t="n">
        <v>3750</v>
      </c>
      <c r="P15" s="112" t="n">
        <v>455</v>
      </c>
      <c r="Q15" s="112" t="n">
        <v>60</v>
      </c>
      <c r="R15" s="112"/>
      <c r="S15" s="112" t="n">
        <v>17688</v>
      </c>
      <c r="T15" s="112" t="n">
        <v>48283</v>
      </c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 t="s">
        <v>55</v>
      </c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A11=1000,IF(A15=1000,1000,""),"")</f>
        <v>1000</v>
      </c>
      <c r="B18" s="109"/>
      <c r="C18" s="109"/>
      <c r="D18" s="110" t="s">
        <v>52</v>
      </c>
      <c r="E18" s="110" t="s">
        <v>58</v>
      </c>
      <c r="F18" s="111"/>
      <c r="G18" s="112" t="n">
        <v>53929</v>
      </c>
      <c r="H18" s="112" t="n">
        <v>46175</v>
      </c>
      <c r="I18" s="113" t="n">
        <v>0.102410546390263</v>
      </c>
      <c r="J18" s="112" t="n">
        <v>7754</v>
      </c>
      <c r="K18" s="112" t="n">
        <v>2231</v>
      </c>
      <c r="L18" s="112"/>
      <c r="M18" s="112"/>
      <c r="N18" s="114" t="n">
        <v>0.0449</v>
      </c>
      <c r="O18" s="112" t="n">
        <v>3750</v>
      </c>
      <c r="P18" s="112" t="n">
        <v>447</v>
      </c>
      <c r="Q18" s="112" t="n">
        <v>60</v>
      </c>
      <c r="R18" s="112"/>
      <c r="S18" s="112" t="n">
        <v>17473.5</v>
      </c>
      <c r="T18" s="112" t="n">
        <v>47596.5</v>
      </c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8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 t="s">
        <v>55</v>
      </c>
      <c r="AR18" s="119"/>
      <c r="AS18" s="119"/>
      <c r="AT18" s="119"/>
      <c r="AU18" s="119"/>
      <c r="AV18" s="120"/>
    </row>
    <row r="19" s="121" customFormat="true" ht="12.75" hidden="false" customHeight="true" outlineLevel="0" collapsed="false">
      <c r="A19" s="108" t="n">
        <f aca="false">IF(A18=1000,2000,"")</f>
        <v>2000</v>
      </c>
      <c r="B19" s="109"/>
      <c r="C19" s="109"/>
      <c r="D19" s="122"/>
      <c r="E19" s="122"/>
      <c r="F19" s="123"/>
      <c r="G19" s="117"/>
      <c r="H19" s="117"/>
      <c r="I19" s="124"/>
      <c r="J19" s="117"/>
      <c r="K19" s="117"/>
      <c r="L19" s="117"/>
      <c r="U19" s="125"/>
      <c r="V19" s="126"/>
      <c r="W19" s="126"/>
      <c r="X19" s="126"/>
      <c r="Y19" s="125"/>
      <c r="Z19" s="125"/>
      <c r="AA19" s="125"/>
      <c r="AB19" s="126"/>
      <c r="AC19" s="117"/>
      <c r="AD19" s="126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21" customFormat="true" ht="12.75" hidden="false" customHeight="true" outlineLevel="0" collapsed="false">
      <c r="A20" s="108" t="n">
        <f aca="false">IF(A19=2000,2001,"")</f>
        <v>2001</v>
      </c>
      <c r="B20" s="109"/>
      <c r="C20" s="109"/>
      <c r="D20" s="122"/>
      <c r="E20" s="122"/>
      <c r="F20" s="127"/>
      <c r="G20" s="124"/>
      <c r="H20" s="125"/>
      <c r="I20" s="124"/>
      <c r="J20" s="128"/>
      <c r="K20" s="129"/>
      <c r="L20" s="129"/>
      <c r="M20" s="130"/>
      <c r="N20" s="130"/>
      <c r="O20" s="130"/>
      <c r="P20" s="125"/>
      <c r="Q20" s="125"/>
      <c r="R20" s="125"/>
      <c r="S20" s="124"/>
      <c r="T20" s="124"/>
      <c r="U20" s="125"/>
      <c r="V20" s="126"/>
      <c r="W20" s="126"/>
      <c r="X20" s="126"/>
      <c r="Y20" s="125"/>
      <c r="Z20" s="125"/>
      <c r="AA20" s="125"/>
      <c r="AB20" s="126"/>
      <c r="AC20" s="117"/>
      <c r="AD20" s="131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07" customFormat="true" ht="12.75" hidden="false" customHeight="false" outlineLevel="0" collapsed="false">
      <c r="A21" s="87" t="n">
        <v>52</v>
      </c>
      <c r="B21" s="88" t="str">
        <f aca="false">HYPERLINK("Haendler\"&amp;A21&amp;".jpg",""&amp;A21)</f>
        <v>52</v>
      </c>
      <c r="C21" s="89" t="str">
        <f aca="false">HYPERLINK("http://www.diekommunikationsfabrik.de\2022\11_November\Haendler\"&amp;B21&amp;".jpg",""&amp;B21)</f>
        <v>52</v>
      </c>
      <c r="D21" s="90" t="s">
        <v>59</v>
      </c>
      <c r="E21" s="91" t="s">
        <v>60</v>
      </c>
      <c r="F21" s="92"/>
      <c r="G21" s="93" t="n">
        <v>53790</v>
      </c>
      <c r="H21" s="94"/>
      <c r="I21" s="95"/>
      <c r="J21" s="96"/>
      <c r="K21" s="96" t="n">
        <v>2231</v>
      </c>
      <c r="L21" s="96" t="s">
        <v>55</v>
      </c>
      <c r="M21" s="97" t="s">
        <v>61</v>
      </c>
      <c r="N21" s="98"/>
      <c r="O21" s="96" t="n">
        <v>7100.0041</v>
      </c>
      <c r="P21" s="94" t="n">
        <v>327.25</v>
      </c>
      <c r="Q21" s="96" t="n">
        <v>36</v>
      </c>
      <c r="R21" s="96" t="n">
        <v>10000</v>
      </c>
      <c r="S21" s="96"/>
      <c r="T21" s="96"/>
      <c r="U21" s="99" t="n">
        <v>0.644358559050669</v>
      </c>
      <c r="V21" s="100"/>
      <c r="W21" s="101"/>
      <c r="X21" s="101"/>
      <c r="Y21" s="101"/>
      <c r="Z21" s="101" t="s">
        <v>55</v>
      </c>
      <c r="AA21" s="102"/>
      <c r="AB21" s="102"/>
      <c r="AC21" s="102"/>
      <c r="AD21" s="134"/>
      <c r="AE21" s="103"/>
      <c r="AF21" s="104"/>
      <c r="AG21" s="105"/>
      <c r="AH21" s="105"/>
      <c r="AI21" s="105"/>
      <c r="AJ21" s="105"/>
      <c r="AK21" s="105"/>
      <c r="AL21" s="105" t="s">
        <v>55</v>
      </c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21" customFormat="true" ht="12.75" hidden="false" customHeight="true" outlineLevel="0" collapsed="false">
      <c r="A22" s="108" t="n">
        <f aca="false">IF(SUM(A21:A21)&gt;0,1000,"")</f>
        <v>1000</v>
      </c>
      <c r="B22" s="109"/>
      <c r="C22" s="109"/>
      <c r="D22" s="110" t="s">
        <v>59</v>
      </c>
      <c r="E22" s="110" t="s">
        <v>60</v>
      </c>
      <c r="F22" s="111"/>
      <c r="G22" s="112" t="n">
        <v>53790</v>
      </c>
      <c r="H22" s="112"/>
      <c r="I22" s="113"/>
      <c r="J22" s="112"/>
      <c r="K22" s="112" t="n">
        <v>2231</v>
      </c>
      <c r="L22" s="112"/>
      <c r="M22" s="112"/>
      <c r="N22" s="114"/>
      <c r="O22" s="112" t="n">
        <v>7100.0041</v>
      </c>
      <c r="P22" s="112" t="n">
        <v>327.25</v>
      </c>
      <c r="Q22" s="112" t="n">
        <v>36</v>
      </c>
      <c r="R22" s="112" t="n">
        <v>10000</v>
      </c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4"/>
      <c r="AE22" s="117"/>
      <c r="AF22" s="118"/>
      <c r="AG22" s="119"/>
      <c r="AH22" s="119"/>
      <c r="AI22" s="119"/>
      <c r="AJ22" s="119"/>
      <c r="AK22" s="119"/>
      <c r="AL22" s="119" t="s">
        <v>55</v>
      </c>
      <c r="AM22" s="119"/>
      <c r="AN22" s="119"/>
      <c r="AO22" s="119"/>
      <c r="AP22" s="119"/>
      <c r="AQ22" s="119"/>
      <c r="AR22" s="119"/>
      <c r="AS22" s="119"/>
      <c r="AT22" s="119"/>
      <c r="AU22" s="119"/>
      <c r="AV22" s="120"/>
    </row>
    <row r="23" s="121" customFormat="true" ht="12.75" hidden="false" customHeight="true" outlineLevel="0" collapsed="false">
      <c r="A23" s="108" t="n">
        <f aca="false">IF(SUM(A21:A21)&gt;0,2000,"")</f>
        <v>2000</v>
      </c>
      <c r="B23" s="109"/>
      <c r="C23" s="109"/>
      <c r="D23" s="122"/>
      <c r="F23" s="123"/>
      <c r="G23" s="117"/>
      <c r="H23" s="117"/>
      <c r="I23" s="124"/>
      <c r="J23" s="117"/>
      <c r="K23" s="117"/>
      <c r="L23" s="117"/>
      <c r="U23" s="125"/>
      <c r="V23" s="126"/>
      <c r="W23" s="126"/>
      <c r="X23" s="126"/>
      <c r="Y23" s="125"/>
      <c r="Z23" s="125"/>
      <c r="AA23" s="125"/>
      <c r="AB23" s="126"/>
      <c r="AC23" s="117"/>
      <c r="AD23" s="14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21" customFormat="true" ht="12.75" hidden="false" customHeight="true" outlineLevel="0" collapsed="false">
      <c r="A24" s="108" t="n">
        <f aca="false">IF(SUM(A21:A21)&gt;0,2001,"")</f>
        <v>2001</v>
      </c>
      <c r="B24" s="109"/>
      <c r="C24" s="109"/>
      <c r="D24" s="122"/>
      <c r="F24" s="127"/>
      <c r="G24" s="124"/>
      <c r="H24" s="125"/>
      <c r="I24" s="124"/>
      <c r="J24" s="128"/>
      <c r="K24" s="129"/>
      <c r="L24" s="129"/>
      <c r="M24" s="130"/>
      <c r="N24" s="130"/>
      <c r="O24" s="130"/>
      <c r="P24" s="125"/>
      <c r="Q24" s="125"/>
      <c r="R24" s="125"/>
      <c r="S24" s="124"/>
      <c r="T24" s="124"/>
      <c r="U24" s="125"/>
      <c r="V24" s="126"/>
      <c r="W24" s="126"/>
      <c r="X24" s="126"/>
      <c r="Y24" s="125"/>
      <c r="Z24" s="125"/>
      <c r="AA24" s="125"/>
      <c r="AB24" s="126"/>
      <c r="AC24" s="117"/>
      <c r="AD24" s="14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customFormat="false" ht="12.75" hidden="false" customHeight="false" outlineLevel="0" collapsed="false">
      <c r="A25" s="135"/>
      <c r="B25" s="136"/>
      <c r="C25" s="136"/>
      <c r="D25" s="137"/>
      <c r="E25" s="138"/>
      <c r="F25" s="139"/>
      <c r="G25" s="112" t="n">
        <v>53882.6666666667</v>
      </c>
      <c r="H25" s="112" t="n">
        <v>46175</v>
      </c>
      <c r="I25" s="113" t="n">
        <v>0.102410546390263</v>
      </c>
      <c r="J25" s="112" t="n">
        <v>7754</v>
      </c>
      <c r="K25" s="112" t="n">
        <v>2231</v>
      </c>
      <c r="L25" s="112"/>
      <c r="M25" s="112"/>
      <c r="N25" s="114" t="n">
        <v>0.0449</v>
      </c>
      <c r="O25" s="112" t="n">
        <v>4866.66803333333</v>
      </c>
      <c r="P25" s="112" t="n">
        <v>407.083333333333</v>
      </c>
      <c r="Q25" s="112" t="n">
        <v>52</v>
      </c>
      <c r="R25" s="112" t="n">
        <v>10000</v>
      </c>
      <c r="S25" s="112" t="n">
        <v>17473.5</v>
      </c>
      <c r="T25" s="112" t="n">
        <v>47596.5</v>
      </c>
      <c r="U25" s="113" t="n">
        <v>0.644358559050669</v>
      </c>
      <c r="V25" s="140"/>
      <c r="W25" s="140"/>
      <c r="X25" s="140"/>
      <c r="Y25" s="140"/>
      <c r="Z25" s="140"/>
      <c r="AA25" s="140"/>
      <c r="AB25" s="140"/>
      <c r="AC25" s="140"/>
      <c r="AE25" s="140"/>
      <c r="AF25" s="140"/>
      <c r="AG25" s="141"/>
      <c r="AH25" s="140"/>
      <c r="AI25" s="140"/>
      <c r="AJ25" s="140"/>
      <c r="AK25" s="140"/>
      <c r="AL25" s="140"/>
      <c r="AM25" s="141"/>
      <c r="AN25" s="141"/>
      <c r="AO25" s="140"/>
      <c r="AP25" s="140"/>
      <c r="AQ25" s="140"/>
      <c r="AR25" s="140"/>
      <c r="AS25" s="140"/>
      <c r="AT25" s="141"/>
      <c r="AU25" s="140"/>
      <c r="AV25" s="14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9:07Z</dcterms:modified>
  <cp:revision>0</cp:revision>
  <dc:subject/>
  <dc:title/>
</cp:coreProperties>
</file>